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入及び支出" sheetId="1" state="visible" r:id="rId2"/>
    <sheet name="住民負担" sheetId="2" state="visible" r:id="rId3"/>
  </sheets>
  <definedNames>
    <definedName function="false" hidden="false" localSheetId="1" name="_xlnm.Print_Area" vbProcedure="false">住民負担!$A$1:$I$45</definedName>
    <definedName function="false" hidden="false" localSheetId="0" name="_xlnm.Print_Area" vbProcedure="false">収入及び支出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財政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算統計でなく、決算書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8</xdr:col>
                <xdr:colOff>5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8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上半期予算執行状況表</t>
    </r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）</t>
    </r>
  </si>
  <si>
    <t xml:space="preserve">１　収入及び支出の概況</t>
  </si>
  <si>
    <r>
      <rPr>
        <b val="true"/>
        <sz val="11"/>
        <rFont val="ＭＳ Ｐゴシック"/>
        <family val="3"/>
        <charset val="128"/>
      </rPr>
      <t xml:space="preserve">(1) </t>
    </r>
    <r>
      <rPr>
        <b val="true"/>
        <sz val="11"/>
        <rFont val="Noto Sans"/>
        <family val="2"/>
      </rPr>
      <t xml:space="preserve">一般会計</t>
    </r>
  </si>
  <si>
    <t xml:space="preserve">（単位：千円、％）</t>
  </si>
  <si>
    <t xml:space="preserve">予算科目</t>
  </si>
  <si>
    <t xml:space="preserve">歳　　　　　入</t>
  </si>
  <si>
    <t xml:space="preserve">収入率</t>
  </si>
  <si>
    <t xml:space="preserve">歳　　　　　出</t>
  </si>
  <si>
    <t xml:space="preserve">執行率</t>
  </si>
  <si>
    <t xml:space="preserve">予算現額</t>
  </si>
  <si>
    <t xml:space="preserve">収入済額</t>
  </si>
  <si>
    <t xml:space="preserve">前年度決算額</t>
  </si>
  <si>
    <t xml:space="preserve">支出済額</t>
  </si>
  <si>
    <t xml:space="preserve">村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農林水産業費</t>
  </si>
  <si>
    <t xml:space="preserve">法人事業税交付金</t>
  </si>
  <si>
    <t xml:space="preserve">商工費</t>
  </si>
  <si>
    <t xml:space="preserve">地方消費税交付金</t>
  </si>
  <si>
    <t xml:space="preserve">土木費</t>
  </si>
  <si>
    <t xml:space="preserve">ゴルフ場利用税交付金</t>
  </si>
  <si>
    <t xml:space="preserve">消防費</t>
  </si>
  <si>
    <t xml:space="preserve">環境性能割交付金</t>
  </si>
  <si>
    <t xml:space="preserve">教育費</t>
  </si>
  <si>
    <t xml:space="preserve">地方特例交付金</t>
  </si>
  <si>
    <t xml:space="preserve">災害復旧費</t>
  </si>
  <si>
    <t xml:space="preserve">地方交付税</t>
  </si>
  <si>
    <t xml:space="preserve">公債費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村債</t>
  </si>
  <si>
    <t xml:space="preserve">合　　　計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表中の金額は、昨年度からの繰越明許費を含む。</t>
    </r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特別会計</t>
    </r>
  </si>
  <si>
    <t xml:space="preserve">会計名</t>
  </si>
  <si>
    <t xml:space="preserve">国民健康保険</t>
  </si>
  <si>
    <t xml:space="preserve">後期高齢者医療</t>
  </si>
  <si>
    <t xml:space="preserve">介護保険事業</t>
  </si>
  <si>
    <t xml:space="preserve">２　住民の負担の概況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世　帯</t>
  </si>
  <si>
    <t xml:space="preserve">世帯</t>
  </si>
  <si>
    <t xml:space="preserve">人　口</t>
  </si>
  <si>
    <t xml:space="preserve">人</t>
  </si>
  <si>
    <t xml:space="preserve">税　　　　　　　目</t>
  </si>
  <si>
    <t xml:space="preserve">収入額</t>
  </si>
  <si>
    <t xml:space="preserve">１世帯当たり</t>
  </si>
  <si>
    <t xml:space="preserve">１人当たり</t>
  </si>
  <si>
    <t xml:space="preserve">村民税</t>
  </si>
  <si>
    <t xml:space="preserve">固定資産税</t>
  </si>
  <si>
    <t xml:space="preserve">軽自動車税</t>
  </si>
  <si>
    <t xml:space="preserve">村たばこ税</t>
  </si>
  <si>
    <t xml:space="preserve">入湯税</t>
  </si>
  <si>
    <t xml:space="preserve">３　財産、公債及び一時借入金の現在高</t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村有財産の状況</t>
    </r>
  </si>
  <si>
    <t xml:space="preserve">土地</t>
  </si>
  <si>
    <t xml:space="preserve">㎡</t>
  </si>
  <si>
    <t xml:space="preserve">建物</t>
  </si>
  <si>
    <t xml:space="preserve">基金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1,639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3,567</t>
    </r>
    <r>
      <rPr>
        <sz val="11"/>
        <rFont val="Noto Sans"/>
        <family val="2"/>
      </rPr>
      <t xml:space="preserve">円</t>
    </r>
  </si>
  <si>
    <t xml:space="preserve">基　金　内　訳</t>
  </si>
  <si>
    <t xml:space="preserve">財政調整基金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6,55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4,726</t>
    </r>
    <r>
      <rPr>
        <sz val="11"/>
        <rFont val="Noto Sans"/>
        <family val="2"/>
      </rPr>
      <t xml:space="preserve">円</t>
    </r>
  </si>
  <si>
    <t xml:space="preserve">減債基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5,903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4,742</t>
    </r>
    <r>
      <rPr>
        <sz val="11"/>
        <rFont val="Noto Sans"/>
        <family val="2"/>
      </rPr>
      <t xml:space="preserve">円</t>
    </r>
  </si>
  <si>
    <t xml:space="preserve">学校施設整備基金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2,21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3,328</t>
    </r>
    <r>
      <rPr>
        <sz val="11"/>
        <rFont val="Noto Sans"/>
        <family val="2"/>
      </rPr>
      <t xml:space="preserve">円</t>
    </r>
  </si>
  <si>
    <t xml:space="preserve">福祉基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8,171</t>
    </r>
    <r>
      <rPr>
        <sz val="11"/>
        <rFont val="Noto Sans"/>
        <family val="2"/>
      </rPr>
      <t xml:space="preserve">円</t>
    </r>
  </si>
  <si>
    <t xml:space="preserve">大芝高原温泉関連施設等整備基金</t>
  </si>
  <si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,44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,440</t>
    </r>
    <r>
      <rPr>
        <sz val="11"/>
        <rFont val="Noto Sans"/>
        <family val="2"/>
      </rPr>
      <t xml:space="preserve">円</t>
    </r>
  </si>
  <si>
    <t xml:space="preserve">人づくり基金</t>
  </si>
  <si>
    <r>
      <rPr>
        <sz val="11"/>
        <rFont val="ＭＳ Ｐゴシック"/>
        <family val="3"/>
        <charset val="128"/>
      </rPr>
      <t xml:space="preserve">4,564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8,558</t>
    </r>
    <r>
      <rPr>
        <sz val="11"/>
        <rFont val="Noto Sans"/>
        <family val="2"/>
      </rPr>
      <t xml:space="preserve">円</t>
    </r>
  </si>
  <si>
    <t xml:space="preserve">介護保険支払準備基金</t>
  </si>
  <si>
    <r>
      <rPr>
        <sz val="11"/>
        <rFont val="ＭＳ Ｐゴシック"/>
        <family val="3"/>
        <charset val="128"/>
      </rPr>
      <t xml:space="preserve">5,200</t>
    </r>
    <r>
      <rPr>
        <sz val="11"/>
        <rFont val="Noto Sans"/>
        <family val="2"/>
      </rPr>
      <t xml:space="preserve">万円</t>
    </r>
  </si>
  <si>
    <t xml:space="preserve">国民健康保険事業財政調整基金</t>
  </si>
  <si>
    <r>
      <rPr>
        <sz val="11"/>
        <rFont val="ＭＳ Ｐゴシック"/>
        <family val="3"/>
        <charset val="128"/>
      </rPr>
      <t xml:space="preserve">5,373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8,602</t>
    </r>
    <r>
      <rPr>
        <sz val="11"/>
        <rFont val="Noto Sans"/>
        <family val="2"/>
      </rPr>
      <t xml:space="preserve">円</t>
    </r>
  </si>
  <si>
    <t xml:space="preserve">高額療養費貸付基金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万円</t>
    </r>
  </si>
  <si>
    <t xml:space="preserve">商工業振興基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億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万円</t>
    </r>
  </si>
  <si>
    <t xml:space="preserve">勤労者生活基金</t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万円</t>
    </r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村債の現在高</t>
    </r>
  </si>
  <si>
    <t xml:space="preserve">一般会計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2,773</t>
    </r>
    <r>
      <rPr>
        <sz val="11"/>
        <rFont val="Noto Sans"/>
        <family val="2"/>
      </rPr>
      <t xml:space="preserve">万円</t>
    </r>
  </si>
  <si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　一時借入金の状況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、各会計において一時借入金はあ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%"/>
    <numFmt numFmtId="167" formatCode="[$-409]#,##0_);[RED]\(#,##0\)"/>
    <numFmt numFmtId="168" formatCode="[&gt;=10000]\ 0\億#,###&quot;万円&quot;;#,###&quot;万円&quot;"/>
    <numFmt numFmtId="169" formatCode="[&gt;=100000000]#\億##,##\万0,000\円;[&gt;=10000]##,##\万0,000\円;#,###\円"/>
    <numFmt numFmtId="170" formatCode="#,##0_ "/>
    <numFmt numFmtId="171" formatCode="[&gt;=10000]\ 0\億####&quot;万円&quot;;####&quot;万円&quot;"/>
    <numFmt numFmtId="172" formatCode="[$-409]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0.62"/>
    <col collapsed="false" customWidth="true" hidden="false" outlineLevel="0" max="3" min="3" style="0" width="1.12"/>
    <col collapsed="false" customWidth="true" hidden="false" outlineLevel="0" max="6" min="4" style="0" width="11.24"/>
    <col collapsed="false" customWidth="true" hidden="false" outlineLevel="0" max="7" min="7" style="0" width="9.99"/>
    <col collapsed="false" customWidth="true" hidden="false" outlineLevel="0" max="8" min="8" style="0" width="1.12"/>
    <col collapsed="false" customWidth="true" hidden="false" outlineLevel="0" max="10" min="9" style="0" width="10.62"/>
    <col collapsed="false" customWidth="true" hidden="false" outlineLevel="0" max="11" min="11" style="0" width="1.12"/>
    <col collapsed="false" customWidth="true" hidden="false" outlineLevel="0" max="14" min="12" style="0" width="11.24"/>
    <col collapsed="false" customWidth="true" hidden="false" outlineLevel="0" max="15" min="15" style="0" width="11.37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3"/>
      <c r="O3" s="3"/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>
      <c r="B5" s="6" t="s">
        <v>3</v>
      </c>
      <c r="L5" s="7" t="s">
        <v>4</v>
      </c>
      <c r="M5" s="7"/>
      <c r="N5" s="7"/>
      <c r="O5" s="7"/>
    </row>
    <row r="6" customFormat="false" ht="18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10" t="s">
        <v>7</v>
      </c>
      <c r="H6" s="8" t="s">
        <v>5</v>
      </c>
      <c r="I6" s="8"/>
      <c r="J6" s="8"/>
      <c r="K6" s="8"/>
      <c r="L6" s="9" t="s">
        <v>8</v>
      </c>
      <c r="M6" s="9"/>
      <c r="N6" s="9"/>
      <c r="O6" s="10" t="s">
        <v>9</v>
      </c>
    </row>
    <row r="7" customFormat="false" ht="18" hidden="false" customHeight="true" outlineLevel="0" collapsed="false">
      <c r="A7" s="8"/>
      <c r="B7" s="8"/>
      <c r="C7" s="8"/>
      <c r="D7" s="11" t="s">
        <v>10</v>
      </c>
      <c r="E7" s="12" t="s">
        <v>11</v>
      </c>
      <c r="F7" s="13" t="s">
        <v>12</v>
      </c>
      <c r="G7" s="10"/>
      <c r="H7" s="8"/>
      <c r="I7" s="8"/>
      <c r="J7" s="8"/>
      <c r="K7" s="8"/>
      <c r="L7" s="11" t="s">
        <v>10</v>
      </c>
      <c r="M7" s="12" t="s">
        <v>13</v>
      </c>
      <c r="N7" s="13" t="s">
        <v>12</v>
      </c>
      <c r="O7" s="10"/>
    </row>
    <row r="8" customFormat="false" ht="18" hidden="false" customHeight="true" outlineLevel="0" collapsed="false">
      <c r="A8" s="14"/>
      <c r="B8" s="15" t="s">
        <v>14</v>
      </c>
      <c r="C8" s="16"/>
      <c r="D8" s="17" t="n">
        <v>1983705</v>
      </c>
      <c r="E8" s="18" t="n">
        <v>1174058</v>
      </c>
      <c r="F8" s="19" t="n">
        <v>2155205</v>
      </c>
      <c r="G8" s="20" t="n">
        <f aca="false">E8/D8</f>
        <v>0.591851106893414</v>
      </c>
      <c r="H8" s="14"/>
      <c r="I8" s="21" t="s">
        <v>15</v>
      </c>
      <c r="J8" s="21"/>
      <c r="K8" s="16"/>
      <c r="L8" s="17" t="n">
        <v>71293</v>
      </c>
      <c r="M8" s="18" t="n">
        <v>33656</v>
      </c>
      <c r="N8" s="19" t="n">
        <v>68304</v>
      </c>
      <c r="O8" s="20" t="n">
        <f aca="false">M8/L8</f>
        <v>0.472080007854909</v>
      </c>
    </row>
    <row r="9" customFormat="false" ht="18" hidden="false" customHeight="true" outlineLevel="0" collapsed="false">
      <c r="A9" s="22"/>
      <c r="B9" s="23" t="s">
        <v>16</v>
      </c>
      <c r="C9" s="24"/>
      <c r="D9" s="25" t="n">
        <v>74800</v>
      </c>
      <c r="E9" s="26" t="n">
        <v>23272</v>
      </c>
      <c r="F9" s="27" t="n">
        <v>76147</v>
      </c>
      <c r="G9" s="28" t="n">
        <f aca="false">E9/D9</f>
        <v>0.311122994652406</v>
      </c>
      <c r="H9" s="22"/>
      <c r="I9" s="23" t="s">
        <v>17</v>
      </c>
      <c r="J9" s="23"/>
      <c r="K9" s="24"/>
      <c r="L9" s="25" t="n">
        <v>1034485</v>
      </c>
      <c r="M9" s="26" t="n">
        <v>429123</v>
      </c>
      <c r="N9" s="27" t="n">
        <v>2505306</v>
      </c>
      <c r="O9" s="28" t="n">
        <f aca="false">M9/L9</f>
        <v>0.414818001227664</v>
      </c>
    </row>
    <row r="10" customFormat="false" ht="18" hidden="false" customHeight="true" outlineLevel="0" collapsed="false">
      <c r="A10" s="22"/>
      <c r="B10" s="23" t="s">
        <v>18</v>
      </c>
      <c r="C10" s="24"/>
      <c r="D10" s="25" t="n">
        <v>1700</v>
      </c>
      <c r="E10" s="26" t="n">
        <v>673</v>
      </c>
      <c r="F10" s="27" t="n">
        <v>1769</v>
      </c>
      <c r="G10" s="28" t="n">
        <f aca="false">E10/D10</f>
        <v>0.395882352941176</v>
      </c>
      <c r="H10" s="22"/>
      <c r="I10" s="23" t="s">
        <v>19</v>
      </c>
      <c r="J10" s="23"/>
      <c r="K10" s="24"/>
      <c r="L10" s="25" t="n">
        <v>2365831</v>
      </c>
      <c r="M10" s="26" t="n">
        <v>861067</v>
      </c>
      <c r="N10" s="27" t="n">
        <v>2313000</v>
      </c>
      <c r="O10" s="28" t="n">
        <f aca="false">M10/L10</f>
        <v>0.363959640396968</v>
      </c>
    </row>
    <row r="11" customFormat="false" ht="18" hidden="false" customHeight="true" outlineLevel="0" collapsed="false">
      <c r="A11" s="22"/>
      <c r="B11" s="23" t="s">
        <v>20</v>
      </c>
      <c r="C11" s="24"/>
      <c r="D11" s="25" t="n">
        <v>7000</v>
      </c>
      <c r="E11" s="26" t="n">
        <v>2165</v>
      </c>
      <c r="F11" s="27" t="n">
        <v>7814</v>
      </c>
      <c r="G11" s="28" t="n">
        <f aca="false">E11/D11</f>
        <v>0.309285714285714</v>
      </c>
      <c r="H11" s="22"/>
      <c r="I11" s="23" t="s">
        <v>21</v>
      </c>
      <c r="J11" s="23"/>
      <c r="K11" s="24"/>
      <c r="L11" s="25" t="n">
        <v>494730</v>
      </c>
      <c r="M11" s="26" t="n">
        <v>190422</v>
      </c>
      <c r="N11" s="27" t="n">
        <v>363712</v>
      </c>
      <c r="O11" s="28" t="n">
        <f aca="false">M11/L11</f>
        <v>0.384900855011825</v>
      </c>
    </row>
    <row r="12" customFormat="false" ht="18" hidden="false" customHeight="true" outlineLevel="0" collapsed="false">
      <c r="A12" s="22"/>
      <c r="B12" s="29" t="s">
        <v>22</v>
      </c>
      <c r="C12" s="24"/>
      <c r="D12" s="25" t="n">
        <v>8000</v>
      </c>
      <c r="E12" s="26" t="n">
        <v>0</v>
      </c>
      <c r="F12" s="27" t="n">
        <v>9065</v>
      </c>
      <c r="G12" s="28" t="n">
        <f aca="false">E12/D12</f>
        <v>0</v>
      </c>
      <c r="H12" s="22"/>
      <c r="I12" s="23" t="s">
        <v>23</v>
      </c>
      <c r="J12" s="23"/>
      <c r="K12" s="24"/>
      <c r="L12" s="25" t="n">
        <v>170078</v>
      </c>
      <c r="M12" s="26" t="n">
        <v>73012</v>
      </c>
      <c r="N12" s="27" t="n">
        <v>192896</v>
      </c>
      <c r="O12" s="28" t="n">
        <f aca="false">M12/L12</f>
        <v>0.429285386704924</v>
      </c>
    </row>
    <row r="13" customFormat="false" ht="18" hidden="false" customHeight="true" outlineLevel="0" collapsed="false">
      <c r="A13" s="22"/>
      <c r="B13" s="30" t="s">
        <v>24</v>
      </c>
      <c r="C13" s="24"/>
      <c r="D13" s="25" t="n">
        <v>20000</v>
      </c>
      <c r="E13" s="26" t="n">
        <v>20700</v>
      </c>
      <c r="F13" s="31" t="n">
        <v>24700</v>
      </c>
      <c r="G13" s="28" t="n">
        <f aca="false">E13/D13</f>
        <v>1.035</v>
      </c>
      <c r="H13" s="22"/>
      <c r="I13" s="23" t="s">
        <v>25</v>
      </c>
      <c r="J13" s="23"/>
      <c r="K13" s="24"/>
      <c r="L13" s="25" t="n">
        <v>177963</v>
      </c>
      <c r="M13" s="26" t="n">
        <v>69740</v>
      </c>
      <c r="N13" s="27" t="n">
        <v>249464</v>
      </c>
      <c r="O13" s="28" t="n">
        <f aca="false">M13/L13</f>
        <v>0.391879210847199</v>
      </c>
    </row>
    <row r="14" customFormat="false" ht="18" hidden="false" customHeight="true" outlineLevel="0" collapsed="false">
      <c r="A14" s="22"/>
      <c r="B14" s="30" t="s">
        <v>26</v>
      </c>
      <c r="C14" s="24"/>
      <c r="D14" s="25" t="n">
        <v>340000</v>
      </c>
      <c r="E14" s="26" t="n">
        <v>197153</v>
      </c>
      <c r="F14" s="27" t="n">
        <v>341122</v>
      </c>
      <c r="G14" s="28" t="n">
        <f aca="false">E14/D14</f>
        <v>0.579861764705882</v>
      </c>
      <c r="H14" s="22"/>
      <c r="I14" s="23" t="s">
        <v>27</v>
      </c>
      <c r="J14" s="23"/>
      <c r="K14" s="24"/>
      <c r="L14" s="25" t="n">
        <v>800908</v>
      </c>
      <c r="M14" s="26" t="n">
        <v>261798</v>
      </c>
      <c r="N14" s="27" t="n">
        <v>676251</v>
      </c>
      <c r="O14" s="28" t="n">
        <f aca="false">M14/L14</f>
        <v>0.326876495177973</v>
      </c>
    </row>
    <row r="15" customFormat="false" ht="18" hidden="false" customHeight="true" outlineLevel="0" collapsed="false">
      <c r="A15" s="22"/>
      <c r="B15" s="32" t="s">
        <v>28</v>
      </c>
      <c r="C15" s="24"/>
      <c r="D15" s="25" t="n">
        <v>4000</v>
      </c>
      <c r="E15" s="26" t="n">
        <v>1700</v>
      </c>
      <c r="F15" s="27" t="n">
        <v>4414</v>
      </c>
      <c r="G15" s="28" t="n">
        <f aca="false">E15/D15</f>
        <v>0.425</v>
      </c>
      <c r="H15" s="22"/>
      <c r="I15" s="23" t="s">
        <v>29</v>
      </c>
      <c r="J15" s="23"/>
      <c r="K15" s="24"/>
      <c r="L15" s="25" t="n">
        <v>443895</v>
      </c>
      <c r="M15" s="26" t="n">
        <v>131731</v>
      </c>
      <c r="N15" s="27" t="n">
        <v>399738</v>
      </c>
      <c r="O15" s="28" t="n">
        <f aca="false">M15/L15</f>
        <v>0.296761621554647</v>
      </c>
    </row>
    <row r="16" customFormat="false" ht="18" hidden="false" customHeight="true" outlineLevel="0" collapsed="false">
      <c r="A16" s="22"/>
      <c r="B16" s="23" t="s">
        <v>30</v>
      </c>
      <c r="C16" s="24"/>
      <c r="D16" s="25" t="n">
        <v>6000</v>
      </c>
      <c r="E16" s="26" t="n">
        <v>1647</v>
      </c>
      <c r="F16" s="27" t="n">
        <v>5044</v>
      </c>
      <c r="G16" s="28" t="n">
        <f aca="false">E16/D16</f>
        <v>0.2745</v>
      </c>
      <c r="H16" s="22"/>
      <c r="I16" s="23" t="s">
        <v>31</v>
      </c>
      <c r="J16" s="23"/>
      <c r="K16" s="24"/>
      <c r="L16" s="25" t="n">
        <v>901319</v>
      </c>
      <c r="M16" s="26" t="n">
        <v>279859</v>
      </c>
      <c r="N16" s="27" t="n">
        <v>865332</v>
      </c>
      <c r="O16" s="28" t="n">
        <f aca="false">M16/L16</f>
        <v>0.310499390337938</v>
      </c>
    </row>
    <row r="17" customFormat="false" ht="18" hidden="false" customHeight="true" outlineLevel="0" collapsed="false">
      <c r="A17" s="22"/>
      <c r="B17" s="23" t="s">
        <v>32</v>
      </c>
      <c r="C17" s="24"/>
      <c r="D17" s="25" t="n">
        <v>27527</v>
      </c>
      <c r="E17" s="26" t="n">
        <v>27527</v>
      </c>
      <c r="F17" s="27" t="n">
        <v>26575</v>
      </c>
      <c r="G17" s="28" t="n">
        <f aca="false">E17/D17</f>
        <v>1</v>
      </c>
      <c r="H17" s="22"/>
      <c r="I17" s="23" t="s">
        <v>33</v>
      </c>
      <c r="J17" s="23"/>
      <c r="K17" s="24"/>
      <c r="L17" s="25" t="n">
        <v>4783</v>
      </c>
      <c r="M17" s="26" t="n">
        <v>1007</v>
      </c>
      <c r="N17" s="27" t="n">
        <v>0</v>
      </c>
      <c r="O17" s="28" t="n">
        <v>0</v>
      </c>
    </row>
    <row r="18" customFormat="false" ht="18" hidden="false" customHeight="true" outlineLevel="0" collapsed="false">
      <c r="A18" s="22"/>
      <c r="B18" s="23" t="s">
        <v>34</v>
      </c>
      <c r="C18" s="24"/>
      <c r="D18" s="25" t="n">
        <v>1987880</v>
      </c>
      <c r="E18" s="26" t="n">
        <v>1337559</v>
      </c>
      <c r="F18" s="27" t="n">
        <v>1828398</v>
      </c>
      <c r="G18" s="28" t="n">
        <f aca="false">E18/D18</f>
        <v>0.672857013501821</v>
      </c>
      <c r="H18" s="22"/>
      <c r="I18" s="23" t="s">
        <v>35</v>
      </c>
      <c r="J18" s="23"/>
      <c r="K18" s="24"/>
      <c r="L18" s="25" t="n">
        <v>467420</v>
      </c>
      <c r="M18" s="26" t="n">
        <v>237068</v>
      </c>
      <c r="N18" s="27" t="n">
        <v>438056</v>
      </c>
      <c r="O18" s="28" t="n">
        <f aca="false">M18/L18</f>
        <v>0.507184117068161</v>
      </c>
    </row>
    <row r="19" customFormat="false" ht="18" hidden="false" customHeight="true" outlineLevel="0" collapsed="false">
      <c r="A19" s="22"/>
      <c r="B19" s="29" t="s">
        <v>36</v>
      </c>
      <c r="C19" s="24"/>
      <c r="D19" s="25" t="n">
        <v>1500</v>
      </c>
      <c r="E19" s="26" t="n">
        <v>552</v>
      </c>
      <c r="F19" s="27" t="n">
        <v>1209</v>
      </c>
      <c r="G19" s="28" t="n">
        <f aca="false">E19/D19</f>
        <v>0.368</v>
      </c>
      <c r="H19" s="22"/>
      <c r="I19" s="23" t="s">
        <v>37</v>
      </c>
      <c r="J19" s="23"/>
      <c r="K19" s="24"/>
      <c r="L19" s="25" t="n">
        <v>258020</v>
      </c>
      <c r="M19" s="26" t="n">
        <v>0</v>
      </c>
      <c r="N19" s="27" t="n">
        <v>0</v>
      </c>
      <c r="O19" s="28" t="n">
        <f aca="false">M19/L19</f>
        <v>0</v>
      </c>
    </row>
    <row r="20" customFormat="false" ht="18" hidden="false" customHeight="true" outlineLevel="0" collapsed="false">
      <c r="A20" s="22"/>
      <c r="B20" s="30" t="s">
        <v>38</v>
      </c>
      <c r="C20" s="24"/>
      <c r="D20" s="25" t="n">
        <v>131730</v>
      </c>
      <c r="E20" s="26" t="n">
        <v>40676</v>
      </c>
      <c r="F20" s="27" t="n">
        <v>107449</v>
      </c>
      <c r="G20" s="28" t="n">
        <f aca="false">E20/D20</f>
        <v>0.308783116981705</v>
      </c>
      <c r="H20" s="22"/>
      <c r="I20" s="23"/>
      <c r="J20" s="23"/>
      <c r="K20" s="24"/>
      <c r="L20" s="25"/>
      <c r="M20" s="26"/>
      <c r="N20" s="27"/>
      <c r="O20" s="28"/>
    </row>
    <row r="21" customFormat="false" ht="18" hidden="false" customHeight="true" outlineLevel="0" collapsed="false">
      <c r="A21" s="22"/>
      <c r="B21" s="30" t="s">
        <v>39</v>
      </c>
      <c r="C21" s="24"/>
      <c r="D21" s="25" t="n">
        <v>33154</v>
      </c>
      <c r="E21" s="26" t="n">
        <v>13109</v>
      </c>
      <c r="F21" s="27" t="n">
        <v>35457</v>
      </c>
      <c r="G21" s="28" t="n">
        <f aca="false">E21/D21</f>
        <v>0.395397237135791</v>
      </c>
      <c r="H21" s="22"/>
      <c r="K21" s="24"/>
      <c r="L21" s="25"/>
      <c r="M21" s="26"/>
      <c r="N21" s="33"/>
      <c r="O21" s="28"/>
    </row>
    <row r="22" customFormat="false" ht="18" hidden="false" customHeight="true" outlineLevel="0" collapsed="false">
      <c r="A22" s="22"/>
      <c r="B22" s="23" t="s">
        <v>40</v>
      </c>
      <c r="C22" s="24"/>
      <c r="D22" s="25" t="n">
        <v>788775</v>
      </c>
      <c r="E22" s="26" t="n">
        <v>258487</v>
      </c>
      <c r="F22" s="27" t="n">
        <v>2437834</v>
      </c>
      <c r="G22" s="28" t="n">
        <f aca="false">E22/D22</f>
        <v>0.327706887261893</v>
      </c>
      <c r="H22" s="22"/>
      <c r="I22" s="23"/>
      <c r="J22" s="23"/>
      <c r="K22" s="24"/>
      <c r="L22" s="25"/>
      <c r="M22" s="26"/>
      <c r="N22" s="33"/>
      <c r="O22" s="28"/>
    </row>
    <row r="23" customFormat="false" ht="18" hidden="false" customHeight="true" outlineLevel="0" collapsed="false">
      <c r="A23" s="22"/>
      <c r="B23" s="23" t="s">
        <v>41</v>
      </c>
      <c r="C23" s="24"/>
      <c r="D23" s="25" t="n">
        <v>328543</v>
      </c>
      <c r="E23" s="26" t="n">
        <v>82919</v>
      </c>
      <c r="F23" s="27" t="n">
        <v>342269</v>
      </c>
      <c r="G23" s="28" t="n">
        <f aca="false">E23/D23</f>
        <v>0.252384010616571</v>
      </c>
      <c r="H23" s="22"/>
      <c r="I23" s="23"/>
      <c r="J23" s="23"/>
      <c r="K23" s="24"/>
      <c r="L23" s="25"/>
      <c r="M23" s="26"/>
      <c r="N23" s="33"/>
      <c r="O23" s="28"/>
    </row>
    <row r="24" customFormat="false" ht="18" hidden="false" customHeight="true" outlineLevel="0" collapsed="false">
      <c r="A24" s="22"/>
      <c r="B24" s="23" t="s">
        <v>42</v>
      </c>
      <c r="C24" s="24"/>
      <c r="D24" s="25" t="n">
        <v>41714</v>
      </c>
      <c r="E24" s="26" t="n">
        <v>14421</v>
      </c>
      <c r="F24" s="27" t="n">
        <v>43161</v>
      </c>
      <c r="G24" s="28" t="n">
        <f aca="false">E24/D24</f>
        <v>0.345711271995014</v>
      </c>
      <c r="H24" s="22"/>
      <c r="I24" s="23"/>
      <c r="J24" s="23"/>
      <c r="K24" s="24"/>
      <c r="L24" s="25"/>
      <c r="M24" s="26"/>
      <c r="N24" s="33"/>
      <c r="O24" s="28"/>
    </row>
    <row r="25" customFormat="false" ht="18" hidden="false" customHeight="true" outlineLevel="0" collapsed="false">
      <c r="A25" s="22"/>
      <c r="B25" s="23" t="s">
        <v>43</v>
      </c>
      <c r="C25" s="24"/>
      <c r="D25" s="25" t="n">
        <v>140700</v>
      </c>
      <c r="E25" s="26" t="n">
        <v>71417</v>
      </c>
      <c r="F25" s="27" t="n">
        <v>161775</v>
      </c>
      <c r="G25" s="28" t="n">
        <f aca="false">E25/D25</f>
        <v>0.507583511016347</v>
      </c>
      <c r="H25" s="22"/>
      <c r="I25" s="23"/>
      <c r="J25" s="23"/>
      <c r="K25" s="24"/>
      <c r="L25" s="25"/>
      <c r="M25" s="26"/>
      <c r="N25" s="33"/>
      <c r="O25" s="28"/>
    </row>
    <row r="26" customFormat="false" ht="18" hidden="false" customHeight="true" outlineLevel="0" collapsed="false">
      <c r="A26" s="22"/>
      <c r="B26" s="23" t="s">
        <v>44</v>
      </c>
      <c r="C26" s="24"/>
      <c r="D26" s="25" t="n">
        <v>5400</v>
      </c>
      <c r="E26" s="26" t="n">
        <v>0</v>
      </c>
      <c r="F26" s="27" t="n">
        <v>1014</v>
      </c>
      <c r="G26" s="28" t="n">
        <f aca="false">E26/D26</f>
        <v>0</v>
      </c>
      <c r="H26" s="22"/>
      <c r="I26" s="23"/>
      <c r="J26" s="23"/>
      <c r="K26" s="24"/>
      <c r="L26" s="25"/>
      <c r="M26" s="26"/>
      <c r="N26" s="33"/>
      <c r="O26" s="28"/>
    </row>
    <row r="27" customFormat="false" ht="18" hidden="false" customHeight="true" outlineLevel="0" collapsed="false">
      <c r="A27" s="22"/>
      <c r="B27" s="23" t="s">
        <v>45</v>
      </c>
      <c r="C27" s="24"/>
      <c r="D27" s="25" t="n">
        <v>513082</v>
      </c>
      <c r="E27" s="26" t="n">
        <v>513082</v>
      </c>
      <c r="F27" s="27" t="n">
        <v>404705</v>
      </c>
      <c r="G27" s="28" t="n">
        <f aca="false">E27/D27</f>
        <v>1</v>
      </c>
      <c r="H27" s="22"/>
      <c r="I27" s="23"/>
      <c r="J27" s="23"/>
      <c r="K27" s="24"/>
      <c r="L27" s="25"/>
      <c r="M27" s="26"/>
      <c r="N27" s="33"/>
      <c r="O27" s="28"/>
    </row>
    <row r="28" customFormat="false" ht="18" hidden="false" customHeight="true" outlineLevel="0" collapsed="false">
      <c r="A28" s="22"/>
      <c r="B28" s="23" t="s">
        <v>46</v>
      </c>
      <c r="C28" s="24"/>
      <c r="D28" s="25" t="n">
        <v>49941</v>
      </c>
      <c r="E28" s="26" t="n">
        <v>20694</v>
      </c>
      <c r="F28" s="27" t="n">
        <v>50139</v>
      </c>
      <c r="G28" s="28" t="n">
        <f aca="false">E28/D28</f>
        <v>0.414368955367334</v>
      </c>
      <c r="H28" s="22"/>
      <c r="I28" s="23"/>
      <c r="J28" s="23"/>
      <c r="K28" s="24"/>
      <c r="L28" s="25"/>
      <c r="M28" s="26"/>
      <c r="N28" s="33"/>
      <c r="O28" s="28"/>
    </row>
    <row r="29" customFormat="false" ht="18" hidden="false" customHeight="true" outlineLevel="0" collapsed="false">
      <c r="A29" s="34"/>
      <c r="B29" s="35" t="s">
        <v>47</v>
      </c>
      <c r="C29" s="36"/>
      <c r="D29" s="37" t="n">
        <v>695574</v>
      </c>
      <c r="E29" s="38" t="n">
        <v>0</v>
      </c>
      <c r="F29" s="39" t="n">
        <v>519872</v>
      </c>
      <c r="G29" s="40" t="n">
        <f aca="false">E29/D29</f>
        <v>0</v>
      </c>
      <c r="H29" s="34"/>
      <c r="I29" s="35"/>
      <c r="J29" s="35"/>
      <c r="K29" s="36"/>
      <c r="L29" s="37"/>
      <c r="M29" s="38"/>
      <c r="N29" s="41"/>
      <c r="O29" s="40"/>
    </row>
    <row r="30" customFormat="false" ht="18" hidden="false" customHeight="true" outlineLevel="0" collapsed="false">
      <c r="A30" s="42"/>
      <c r="B30" s="43" t="s">
        <v>48</v>
      </c>
      <c r="C30" s="44"/>
      <c r="D30" s="45" t="n">
        <f aca="false">SUM(D8:D29)</f>
        <v>7190725</v>
      </c>
      <c r="E30" s="46" t="n">
        <f aca="false">SUM(E8:E29)</f>
        <v>3801811</v>
      </c>
      <c r="F30" s="47" t="n">
        <v>8585139</v>
      </c>
      <c r="G30" s="48" t="n">
        <f aca="false">E30/D30</f>
        <v>0.528710387339246</v>
      </c>
      <c r="H30" s="42"/>
      <c r="I30" s="43" t="s">
        <v>48</v>
      </c>
      <c r="J30" s="43"/>
      <c r="K30" s="44"/>
      <c r="L30" s="45" t="n">
        <f aca="false">SUM(L8:L29)</f>
        <v>7190725</v>
      </c>
      <c r="M30" s="46" t="n">
        <f aca="false">SUM(M8:M29)</f>
        <v>2568483</v>
      </c>
      <c r="N30" s="49" t="n">
        <v>8072057</v>
      </c>
      <c r="O30" s="48" t="n">
        <f aca="false">M30/L30</f>
        <v>0.357193885178476</v>
      </c>
    </row>
    <row r="31" customFormat="false" ht="18" hidden="false" customHeight="true" outlineLevel="0" collapsed="false">
      <c r="A31" s="50"/>
      <c r="B31" s="51" t="s">
        <v>49</v>
      </c>
      <c r="C31" s="50"/>
      <c r="D31" s="52"/>
      <c r="E31" s="52"/>
      <c r="F31" s="52"/>
      <c r="G31" s="53"/>
      <c r="H31" s="50"/>
      <c r="I31" s="54"/>
      <c r="J31" s="54"/>
      <c r="K31" s="50"/>
      <c r="L31" s="52"/>
      <c r="M31" s="52"/>
      <c r="N31" s="52"/>
      <c r="O31" s="53"/>
    </row>
    <row r="32" customFormat="false" ht="18" hidden="false" customHeight="true" outlineLevel="0" collapsed="false">
      <c r="B32" s="55" t="s">
        <v>50</v>
      </c>
      <c r="J32" s="56" t="s">
        <v>4</v>
      </c>
      <c r="K32" s="56"/>
      <c r="L32" s="56"/>
    </row>
    <row r="33" customFormat="false" ht="18" hidden="false" customHeight="true" outlineLevel="0" collapsed="false">
      <c r="A33" s="8" t="s">
        <v>51</v>
      </c>
      <c r="B33" s="8"/>
      <c r="C33" s="8"/>
      <c r="D33" s="57" t="s">
        <v>10</v>
      </c>
      <c r="E33" s="58" t="s">
        <v>6</v>
      </c>
      <c r="F33" s="58"/>
      <c r="G33" s="10" t="s">
        <v>7</v>
      </c>
      <c r="H33" s="59" t="s">
        <v>8</v>
      </c>
      <c r="I33" s="59"/>
      <c r="J33" s="59"/>
      <c r="K33" s="59"/>
      <c r="L33" s="60" t="s">
        <v>9</v>
      </c>
      <c r="N33" s="61"/>
      <c r="O33" s="54"/>
    </row>
    <row r="34" customFormat="false" ht="18" hidden="false" customHeight="true" outlineLevel="0" collapsed="false">
      <c r="A34" s="8"/>
      <c r="B34" s="8"/>
      <c r="C34" s="8"/>
      <c r="D34" s="57"/>
      <c r="E34" s="12" t="s">
        <v>11</v>
      </c>
      <c r="F34" s="13" t="s">
        <v>12</v>
      </c>
      <c r="G34" s="10"/>
      <c r="H34" s="62" t="s">
        <v>13</v>
      </c>
      <c r="I34" s="62"/>
      <c r="J34" s="63" t="s">
        <v>12</v>
      </c>
      <c r="K34" s="63"/>
      <c r="L34" s="60"/>
      <c r="N34" s="54"/>
      <c r="O34" s="54"/>
    </row>
    <row r="35" customFormat="false" ht="18" hidden="false" customHeight="true" outlineLevel="0" collapsed="false">
      <c r="A35" s="64"/>
      <c r="B35" s="65" t="s">
        <v>52</v>
      </c>
      <c r="C35" s="66"/>
      <c r="D35" s="67" t="n">
        <v>1257656</v>
      </c>
      <c r="E35" s="68" t="n">
        <v>442232</v>
      </c>
      <c r="F35" s="68" t="n">
        <v>1115044</v>
      </c>
      <c r="G35" s="20" t="n">
        <f aca="false">E35/D35</f>
        <v>0.351631924787064</v>
      </c>
      <c r="H35" s="69" t="n">
        <v>449043</v>
      </c>
      <c r="I35" s="69"/>
      <c r="J35" s="70" t="n">
        <v>1110023</v>
      </c>
      <c r="K35" s="70"/>
      <c r="L35" s="71" t="n">
        <f aca="false">H35/D35</f>
        <v>0.357047555134313</v>
      </c>
      <c r="N35" s="50"/>
      <c r="O35" s="53"/>
    </row>
    <row r="36" customFormat="false" ht="18" hidden="false" customHeight="true" outlineLevel="0" collapsed="false">
      <c r="A36" s="22"/>
      <c r="B36" s="72" t="s">
        <v>53</v>
      </c>
      <c r="C36" s="24"/>
      <c r="D36" s="73" t="n">
        <v>149657</v>
      </c>
      <c r="E36" s="74" t="n">
        <v>55641</v>
      </c>
      <c r="F36" s="74" t="n">
        <v>147614</v>
      </c>
      <c r="G36" s="28" t="n">
        <f aca="false">E36/D36</f>
        <v>0.371790160166247</v>
      </c>
      <c r="H36" s="75" t="n">
        <v>69206</v>
      </c>
      <c r="I36" s="75"/>
      <c r="J36" s="76" t="n">
        <v>144872</v>
      </c>
      <c r="K36" s="76"/>
      <c r="L36" s="77" t="n">
        <f aca="false">H36/D36</f>
        <v>0.462430758334057</v>
      </c>
      <c r="N36" s="50"/>
      <c r="O36" s="78"/>
    </row>
    <row r="37" customFormat="false" ht="18" hidden="false" customHeight="true" outlineLevel="0" collapsed="false">
      <c r="A37" s="79"/>
      <c r="B37" s="80" t="s">
        <v>54</v>
      </c>
      <c r="C37" s="81"/>
      <c r="D37" s="82" t="n">
        <v>1094242</v>
      </c>
      <c r="E37" s="83" t="n">
        <v>465364</v>
      </c>
      <c r="F37" s="83" t="n">
        <v>1070741</v>
      </c>
      <c r="G37" s="84" t="n">
        <f aca="false">E37/D37</f>
        <v>0.425284352090305</v>
      </c>
      <c r="H37" s="85" t="n">
        <v>434548</v>
      </c>
      <c r="I37" s="85"/>
      <c r="J37" s="86" t="n">
        <v>1029253</v>
      </c>
      <c r="K37" s="86"/>
      <c r="L37" s="87" t="n">
        <f aca="false">H37/D37</f>
        <v>0.397122391573345</v>
      </c>
      <c r="N37" s="50"/>
      <c r="O37" s="78"/>
    </row>
    <row r="38" customFormat="false" ht="18" hidden="false" customHeight="true" outlineLevel="0" collapsed="false">
      <c r="A38" s="42"/>
      <c r="B38" s="43" t="s">
        <v>48</v>
      </c>
      <c r="C38" s="44"/>
      <c r="D38" s="88" t="n">
        <f aca="false">SUM(D35:D37)</f>
        <v>2501555</v>
      </c>
      <c r="E38" s="89" t="n">
        <f aca="false">SUM(E35:E37)</f>
        <v>963237</v>
      </c>
      <c r="F38" s="89" t="n">
        <f aca="false">SUM(F35:F37)</f>
        <v>2333399</v>
      </c>
      <c r="G38" s="48" t="n">
        <f aca="false">E38/D38</f>
        <v>0.385055295606133</v>
      </c>
      <c r="H38" s="90" t="n">
        <f aca="false">SUM(H35:I37)</f>
        <v>952797</v>
      </c>
      <c r="I38" s="90"/>
      <c r="J38" s="91" t="n">
        <f aca="false">SUM(J35:J37)</f>
        <v>2284148</v>
      </c>
      <c r="K38" s="91"/>
      <c r="L38" s="92" t="n">
        <f aca="false">H38/D38</f>
        <v>0.38088189146351</v>
      </c>
      <c r="N38" s="50"/>
      <c r="O38" s="78"/>
    </row>
  </sheetData>
  <mergeCells count="41">
    <mergeCell ref="A2:O2"/>
    <mergeCell ref="L3:O3"/>
    <mergeCell ref="L5:O5"/>
    <mergeCell ref="A6:C7"/>
    <mergeCell ref="D6:F6"/>
    <mergeCell ref="G6:G7"/>
    <mergeCell ref="H6:K7"/>
    <mergeCell ref="L6:N6"/>
    <mergeCell ref="O6:O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30:J30"/>
    <mergeCell ref="J32:L32"/>
    <mergeCell ref="A33:C34"/>
    <mergeCell ref="D33:D34"/>
    <mergeCell ref="E33:F33"/>
    <mergeCell ref="G33:G34"/>
    <mergeCell ref="H33:K33"/>
    <mergeCell ref="L33:L34"/>
    <mergeCell ref="O33:O34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</mergeCells>
  <printOptions headings="false" gridLines="false" gridLinesSet="true" horizontalCentered="true" verticalCentered="false"/>
  <pageMargins left="0.590277777777778" right="0.39375" top="0.472222222222222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87"/>
    <col collapsed="false" customWidth="true" hidden="false" outlineLevel="0" max="3" min="3" style="0" width="1.49"/>
    <col collapsed="false" customWidth="true" hidden="false" outlineLevel="0" max="5" min="4" style="0" width="9.36"/>
    <col collapsed="false" customWidth="true" hidden="false" outlineLevel="0" max="8" min="6" style="0" width="8.49"/>
    <col collapsed="false" customWidth="true" hidden="false" outlineLevel="0" max="9" min="9" style="0" width="8.36"/>
    <col collapsed="false" customWidth="true" hidden="false" outlineLevel="0" max="10" min="10" style="0" width="16.12"/>
  </cols>
  <sheetData>
    <row r="1" customFormat="false" ht="18" hidden="false" customHeight="true" outlineLevel="0" collapsed="false">
      <c r="A1" s="93" t="s">
        <v>55</v>
      </c>
    </row>
    <row r="3" customFormat="false" ht="18" hidden="false" customHeight="true" outlineLevel="0" collapsed="false">
      <c r="B3" s="94" t="s">
        <v>56</v>
      </c>
      <c r="C3" s="94"/>
      <c r="D3" s="94"/>
      <c r="E3" s="95" t="s">
        <v>57</v>
      </c>
      <c r="F3" s="96" t="n">
        <v>6460</v>
      </c>
      <c r="G3" s="97" t="s">
        <v>58</v>
      </c>
      <c r="J3" s="98"/>
    </row>
    <row r="4" customFormat="false" ht="18" hidden="false" customHeight="true" outlineLevel="0" collapsed="false">
      <c r="E4" s="43" t="s">
        <v>59</v>
      </c>
      <c r="F4" s="99" t="n">
        <v>15803</v>
      </c>
      <c r="G4" s="100" t="s">
        <v>60</v>
      </c>
      <c r="J4" s="98"/>
    </row>
    <row r="5" customFormat="false" ht="18" hidden="false" customHeight="true" outlineLevel="0" collapsed="false">
      <c r="J5" s="98"/>
    </row>
    <row r="6" customFormat="false" ht="18" hidden="false" customHeight="true" outlineLevel="0" collapsed="false">
      <c r="A6" s="57" t="s">
        <v>61</v>
      </c>
      <c r="B6" s="57"/>
      <c r="C6" s="57"/>
      <c r="D6" s="101" t="s">
        <v>62</v>
      </c>
      <c r="E6" s="101"/>
      <c r="F6" s="102" t="s">
        <v>63</v>
      </c>
      <c r="G6" s="102"/>
      <c r="H6" s="10" t="s">
        <v>64</v>
      </c>
      <c r="I6" s="10"/>
    </row>
    <row r="7" customFormat="false" ht="18" hidden="false" customHeight="true" outlineLevel="0" collapsed="false">
      <c r="A7" s="103"/>
      <c r="B7" s="104" t="s">
        <v>65</v>
      </c>
      <c r="C7" s="105"/>
      <c r="D7" s="106" t="n">
        <v>48896</v>
      </c>
      <c r="E7" s="106"/>
      <c r="F7" s="107" t="n">
        <f aca="false">D7*10000/$F$3</f>
        <v>75690.4024767802</v>
      </c>
      <c r="G7" s="107"/>
      <c r="H7" s="108" t="n">
        <f aca="false">D7*10000/$F$4</f>
        <v>30940.9605771056</v>
      </c>
      <c r="I7" s="108"/>
      <c r="J7" s="109"/>
    </row>
    <row r="8" customFormat="false" ht="18" hidden="false" customHeight="true" outlineLevel="0" collapsed="false">
      <c r="A8" s="110"/>
      <c r="B8" s="23" t="s">
        <v>66</v>
      </c>
      <c r="C8" s="111"/>
      <c r="D8" s="112" t="n">
        <v>55481</v>
      </c>
      <c r="E8" s="112"/>
      <c r="F8" s="107" t="n">
        <f aca="false">D8*10000/$F$3</f>
        <v>85883.9009287926</v>
      </c>
      <c r="G8" s="107"/>
      <c r="H8" s="108" t="n">
        <f aca="false">D8*10000/$F$4</f>
        <v>35107.8909067899</v>
      </c>
      <c r="I8" s="108"/>
    </row>
    <row r="9" customFormat="false" ht="18" hidden="false" customHeight="true" outlineLevel="0" collapsed="false">
      <c r="A9" s="110"/>
      <c r="B9" s="23" t="s">
        <v>67</v>
      </c>
      <c r="C9" s="111"/>
      <c r="D9" s="112" t="n">
        <v>6518</v>
      </c>
      <c r="E9" s="112"/>
      <c r="F9" s="107" t="n">
        <f aca="false">D9*10000/$F$3</f>
        <v>10089.7832817337</v>
      </c>
      <c r="G9" s="107"/>
      <c r="H9" s="108" t="n">
        <f aca="false">D9*10000/$F$4</f>
        <v>4124.5333164589</v>
      </c>
      <c r="I9" s="108"/>
    </row>
    <row r="10" customFormat="false" ht="18" hidden="false" customHeight="true" outlineLevel="0" collapsed="false">
      <c r="A10" s="110"/>
      <c r="B10" s="23" t="s">
        <v>68</v>
      </c>
      <c r="C10" s="111"/>
      <c r="D10" s="112" t="n">
        <v>5584</v>
      </c>
      <c r="E10" s="112"/>
      <c r="F10" s="107" t="n">
        <f aca="false">D10*10000/$F$3</f>
        <v>8643.96284829721</v>
      </c>
      <c r="G10" s="107"/>
      <c r="H10" s="108" t="n">
        <f aca="false">D10*10000/$F$4</f>
        <v>3533.50629627286</v>
      </c>
      <c r="I10" s="108"/>
    </row>
    <row r="11" customFormat="false" ht="18" hidden="false" customHeight="true" outlineLevel="0" collapsed="false">
      <c r="A11" s="113"/>
      <c r="B11" s="114" t="s">
        <v>69</v>
      </c>
      <c r="C11" s="115"/>
      <c r="D11" s="116" t="n">
        <v>926</v>
      </c>
      <c r="E11" s="116"/>
      <c r="F11" s="107" t="n">
        <f aca="false">D11*10000/$F$3</f>
        <v>1433.43653250774</v>
      </c>
      <c r="G11" s="107"/>
      <c r="H11" s="108" t="n">
        <f aca="false">D11*10000/$F$4</f>
        <v>585.964690248687</v>
      </c>
      <c r="I11" s="108"/>
    </row>
    <row r="12" customFormat="false" ht="18" hidden="false" customHeight="true" outlineLevel="0" collapsed="false">
      <c r="A12" s="117"/>
      <c r="B12" s="118" t="s">
        <v>48</v>
      </c>
      <c r="C12" s="119"/>
      <c r="D12" s="120" t="n">
        <f aca="false">SUM(D7:E11)</f>
        <v>117405</v>
      </c>
      <c r="E12" s="120"/>
      <c r="F12" s="121" t="n">
        <f aca="false">SUM(F7:G11)</f>
        <v>181741.486068111</v>
      </c>
      <c r="G12" s="121"/>
      <c r="H12" s="122" t="n">
        <f aca="false">SUM(H7:I11)</f>
        <v>74292.8557868759</v>
      </c>
      <c r="I12" s="122"/>
    </row>
    <row r="13" customFormat="false" ht="18" hidden="false" customHeight="true" outlineLevel="0" collapsed="false">
      <c r="A13" s="50"/>
      <c r="B13" s="54"/>
      <c r="C13" s="50"/>
      <c r="D13" s="52"/>
      <c r="E13" s="52"/>
      <c r="F13" s="52"/>
      <c r="G13" s="53"/>
      <c r="H13" s="53"/>
      <c r="I13" s="50"/>
    </row>
    <row r="15" customFormat="false" ht="18" hidden="false" customHeight="true" outlineLevel="0" collapsed="false">
      <c r="A15" s="93" t="s">
        <v>70</v>
      </c>
    </row>
    <row r="17" customFormat="false" ht="18" hidden="false" customHeight="true" outlineLevel="0" collapsed="false">
      <c r="B17" s="123" t="s">
        <v>71</v>
      </c>
    </row>
    <row r="19" customFormat="false" ht="18" hidden="false" customHeight="true" outlineLevel="0" collapsed="false">
      <c r="B19" s="35" t="s">
        <v>72</v>
      </c>
      <c r="C19" s="124"/>
      <c r="D19" s="125" t="n">
        <v>12313896</v>
      </c>
      <c r="E19" s="125"/>
      <c r="F19" s="97" t="s">
        <v>73</v>
      </c>
      <c r="J19" s="109"/>
    </row>
    <row r="20" customFormat="false" ht="18" hidden="false" customHeight="true" outlineLevel="0" collapsed="false">
      <c r="B20" s="118" t="s">
        <v>74</v>
      </c>
      <c r="C20" s="126"/>
      <c r="D20" s="127" t="n">
        <v>62849</v>
      </c>
      <c r="E20" s="127"/>
      <c r="F20" s="100" t="s">
        <v>73</v>
      </c>
      <c r="J20" s="109"/>
    </row>
    <row r="21" customFormat="false" ht="18" hidden="false" customHeight="true" outlineLevel="0" collapsed="false">
      <c r="B21" s="118" t="s">
        <v>75</v>
      </c>
      <c r="C21" s="126"/>
      <c r="D21" s="128" t="s">
        <v>76</v>
      </c>
      <c r="E21" s="128"/>
      <c r="F21" s="128"/>
      <c r="J21" s="109"/>
    </row>
    <row r="22" customFormat="false" ht="18" hidden="false" customHeight="true" outlineLevel="0" collapsed="false">
      <c r="B22" s="129"/>
      <c r="C22" s="130"/>
      <c r="D22" s="130"/>
      <c r="E22" s="130"/>
      <c r="F22" s="130"/>
    </row>
    <row r="23" customFormat="false" ht="18" hidden="false" customHeight="true" outlineLevel="0" collapsed="false">
      <c r="B23" s="131"/>
      <c r="C23" s="130"/>
      <c r="D23" s="132" t="s">
        <v>77</v>
      </c>
      <c r="E23" s="130"/>
      <c r="F23" s="130"/>
      <c r="G23" s="130"/>
      <c r="H23" s="133"/>
    </row>
    <row r="24" customFormat="false" ht="18" hidden="false" customHeight="true" outlineLevel="0" collapsed="false">
      <c r="B24" s="130"/>
      <c r="C24" s="134"/>
      <c r="D24" s="135" t="s">
        <v>78</v>
      </c>
      <c r="E24" s="135"/>
      <c r="F24" s="135"/>
      <c r="G24" s="136" t="s">
        <v>79</v>
      </c>
      <c r="H24" s="136" t="s">
        <v>79</v>
      </c>
      <c r="I24" s="136" t="s">
        <v>79</v>
      </c>
    </row>
    <row r="25" customFormat="false" ht="18" hidden="false" customHeight="true" outlineLevel="0" collapsed="false">
      <c r="B25" s="130"/>
      <c r="C25" s="137"/>
      <c r="D25" s="138" t="s">
        <v>80</v>
      </c>
      <c r="E25" s="138"/>
      <c r="F25" s="138"/>
      <c r="G25" s="139" t="s">
        <v>81</v>
      </c>
      <c r="H25" s="139" t="s">
        <v>81</v>
      </c>
      <c r="I25" s="139" t="s">
        <v>81</v>
      </c>
    </row>
    <row r="26" customFormat="false" ht="18" hidden="false" customHeight="true" outlineLevel="0" collapsed="false">
      <c r="B26" s="130"/>
      <c r="C26" s="137"/>
      <c r="D26" s="140" t="s">
        <v>82</v>
      </c>
      <c r="E26" s="140"/>
      <c r="F26" s="140"/>
      <c r="G26" s="139" t="s">
        <v>83</v>
      </c>
      <c r="H26" s="139" t="s">
        <v>83</v>
      </c>
      <c r="I26" s="139" t="s">
        <v>83</v>
      </c>
    </row>
    <row r="27" customFormat="false" ht="18" hidden="false" customHeight="true" outlineLevel="0" collapsed="false">
      <c r="B27" s="130"/>
      <c r="C27" s="137"/>
      <c r="D27" s="140" t="s">
        <v>84</v>
      </c>
      <c r="E27" s="140"/>
      <c r="F27" s="140"/>
      <c r="G27" s="139" t="s">
        <v>85</v>
      </c>
      <c r="H27" s="139" t="s">
        <v>85</v>
      </c>
      <c r="I27" s="139" t="s">
        <v>85</v>
      </c>
    </row>
    <row r="28" customFormat="false" ht="18" hidden="false" customHeight="true" outlineLevel="0" collapsed="false">
      <c r="B28" s="130"/>
      <c r="C28" s="137"/>
      <c r="D28" s="140" t="s">
        <v>86</v>
      </c>
      <c r="E28" s="140"/>
      <c r="F28" s="140"/>
      <c r="G28" s="139" t="s">
        <v>87</v>
      </c>
      <c r="H28" s="139" t="s">
        <v>88</v>
      </c>
      <c r="I28" s="139" t="s">
        <v>87</v>
      </c>
    </row>
    <row r="29" customFormat="false" ht="18" hidden="false" customHeight="true" outlineLevel="0" collapsed="false">
      <c r="B29" s="130"/>
      <c r="C29" s="137"/>
      <c r="D29" s="140" t="s">
        <v>89</v>
      </c>
      <c r="E29" s="140"/>
      <c r="F29" s="140"/>
      <c r="G29" s="139" t="s">
        <v>90</v>
      </c>
      <c r="H29" s="139" t="s">
        <v>90</v>
      </c>
      <c r="I29" s="139" t="s">
        <v>90</v>
      </c>
    </row>
    <row r="30" customFormat="false" ht="18" hidden="false" customHeight="true" outlineLevel="0" collapsed="false">
      <c r="B30" s="130"/>
      <c r="C30" s="137"/>
      <c r="D30" s="140" t="s">
        <v>91</v>
      </c>
      <c r="E30" s="140"/>
      <c r="F30" s="140"/>
      <c r="G30" s="139" t="s">
        <v>92</v>
      </c>
      <c r="H30" s="139" t="s">
        <v>92</v>
      </c>
      <c r="I30" s="139" t="s">
        <v>92</v>
      </c>
    </row>
    <row r="31" customFormat="false" ht="18" hidden="false" customHeight="true" outlineLevel="0" collapsed="false">
      <c r="B31" s="61"/>
      <c r="C31" s="137"/>
      <c r="D31" s="140" t="s">
        <v>93</v>
      </c>
      <c r="E31" s="140"/>
      <c r="F31" s="140"/>
      <c r="G31" s="139" t="s">
        <v>94</v>
      </c>
      <c r="H31" s="139" t="s">
        <v>94</v>
      </c>
      <c r="I31" s="139" t="s">
        <v>94</v>
      </c>
    </row>
    <row r="32" customFormat="false" ht="18" hidden="false" customHeight="true" outlineLevel="0" collapsed="false">
      <c r="B32" s="130"/>
      <c r="C32" s="137"/>
      <c r="D32" s="140" t="s">
        <v>95</v>
      </c>
      <c r="E32" s="140"/>
      <c r="F32" s="140"/>
      <c r="G32" s="139" t="s">
        <v>96</v>
      </c>
      <c r="H32" s="139" t="s">
        <v>97</v>
      </c>
      <c r="I32" s="139" t="s">
        <v>96</v>
      </c>
    </row>
    <row r="33" customFormat="false" ht="18" hidden="false" customHeight="true" outlineLevel="0" collapsed="false">
      <c r="B33" s="130"/>
      <c r="C33" s="137"/>
      <c r="D33" s="140" t="s">
        <v>98</v>
      </c>
      <c r="E33" s="140"/>
      <c r="F33" s="140"/>
      <c r="G33" s="139" t="s">
        <v>99</v>
      </c>
      <c r="H33" s="139" t="s">
        <v>100</v>
      </c>
      <c r="I33" s="139" t="s">
        <v>99</v>
      </c>
    </row>
    <row r="34" customFormat="false" ht="18" hidden="false" customHeight="true" outlineLevel="0" collapsed="false">
      <c r="B34" s="130"/>
      <c r="C34" s="141"/>
      <c r="D34" s="142" t="s">
        <v>101</v>
      </c>
      <c r="E34" s="142"/>
      <c r="F34" s="142"/>
      <c r="G34" s="143" t="s">
        <v>102</v>
      </c>
      <c r="H34" s="143" t="s">
        <v>102</v>
      </c>
      <c r="I34" s="143" t="s">
        <v>102</v>
      </c>
    </row>
    <row r="35" customFormat="false" ht="18" hidden="false" customHeight="true" outlineLevel="0" collapsed="false">
      <c r="B35" s="130"/>
      <c r="C35" s="144"/>
      <c r="D35" s="145"/>
      <c r="E35" s="145"/>
      <c r="F35" s="145"/>
      <c r="G35" s="146"/>
      <c r="H35" s="146"/>
    </row>
    <row r="38" customFormat="false" ht="18" hidden="false" customHeight="true" outlineLevel="0" collapsed="false">
      <c r="B38" s="123" t="s">
        <v>103</v>
      </c>
    </row>
    <row r="40" customFormat="false" ht="18" hidden="false" customHeight="true" outlineLevel="0" collapsed="false">
      <c r="B40" s="35" t="s">
        <v>104</v>
      </c>
      <c r="C40" s="124"/>
      <c r="D40" s="147" t="s">
        <v>105</v>
      </c>
      <c r="E40" s="147" t="str">
        <f aca="false">TEXT(LEFT(F40,MAX(0,LEN(F40)-8)),"[&lt;&gt;0]#,##0億;")&amp;TEXT(LEFT(RIGHT(F40,8),MAX(0,LEN(RIGHT(F40,8))-4)),"[&lt;&gt;0]#,##0万;")&amp;TEXT(RIGHT(F40,4),"[&lt;&gt;0]#,##0円;円")</f>
        <v/>
      </c>
      <c r="F40" s="147" t="str">
        <f aca="false">TEXT(LEFT(G40,MAX(0,LEN(G40)-8)),"[&lt;&gt;0]#,##0億;")&amp;TEXT(LEFT(RIGHT(G40,8),MAX(0,LEN(RIGHT(G40,8))-4)),"[&lt;&gt;0]#,##0万;")&amp;TEXT(RIGHT(G40,4),"[&lt;&gt;0]#,##0円;円")</f>
        <v/>
      </c>
      <c r="J40" s="109"/>
    </row>
    <row r="41" customFormat="false" ht="18" hidden="false" customHeight="true" outlineLevel="0" collapsed="false">
      <c r="B41" s="148"/>
      <c r="D41" s="149"/>
      <c r="E41" s="149"/>
      <c r="F41" s="149"/>
    </row>
    <row r="42" customFormat="false" ht="18" hidden="false" customHeight="true" outlineLevel="0" collapsed="false">
      <c r="B42" s="129"/>
      <c r="D42" s="149"/>
      <c r="E42" s="149"/>
      <c r="F42" s="149"/>
    </row>
    <row r="43" customFormat="false" ht="18" hidden="false" customHeight="true" outlineLevel="0" collapsed="false">
      <c r="B43" s="123" t="s">
        <v>106</v>
      </c>
    </row>
    <row r="45" customFormat="false" ht="18" hidden="false" customHeight="true" outlineLevel="0" collapsed="false">
      <c r="B45" s="150" t="s">
        <v>107</v>
      </c>
    </row>
  </sheetData>
  <mergeCells count="50">
    <mergeCell ref="B3:D3"/>
    <mergeCell ref="J3:J5"/>
    <mergeCell ref="A6:C6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9:E19"/>
    <mergeCell ref="D20:E20"/>
    <mergeCell ref="D21:F21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40:F40"/>
  </mergeCells>
  <printOptions headings="false" gridLines="false" gridLinesSet="true" horizontalCentered="false" verticalCentered="false"/>
  <pageMargins left="1.07013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7:15:33Z</dcterms:created>
  <dc:creator> </dc:creator>
  <dc:description/>
  <dc:language>en-US</dc:language>
  <cp:lastModifiedBy>uk019000</cp:lastModifiedBy>
  <cp:lastPrinted>2021-12-14T02:03:32Z</cp:lastPrinted>
  <dcterms:modified xsi:type="dcterms:W3CDTF">2021-12-14T05:06:53Z</dcterms:modified>
  <cp:revision>0</cp:revision>
  <dc:subject/>
  <dc:title/>
</cp:coreProperties>
</file>